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ЧСС %max" sheetId="1" state="visible" r:id="rId2"/>
    <sheet name="ЧСС max" sheetId="2" state="visible" r:id="rId3"/>
    <sheet name="ЧСС и %МПК (2)" sheetId="3" state="visible" r:id="rId4"/>
    <sheet name="ЧСС и %МПК" sheetId="4" state="visible" r:id="rId5"/>
    <sheet name="УФС" sheetId="5" state="visible" r:id="rId6"/>
    <sheet name="Длительность нагруз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Расчет тренировочных нагрузок по ЧСС max</t>
  </si>
  <si>
    <t xml:space="preserve">ЧСС max</t>
  </si>
  <si>
    <t xml:space="preserve">уд/мин</t>
  </si>
  <si>
    <t xml:space="preserve">10 мин</t>
  </si>
  <si>
    <t xml:space="preserve">10 км</t>
  </si>
  <si>
    <t xml:space="preserve">Red</t>
  </si>
  <si>
    <t xml:space="preserve">ПАНО</t>
  </si>
  <si>
    <t xml:space="preserve">line</t>
  </si>
  <si>
    <t xml:space="preserve">&lt;</t>
  </si>
  <si>
    <t xml:space="preserve">ПАНО (не более 8-10% обьема)</t>
  </si>
  <si>
    <t xml:space="preserve">Anaerobic</t>
  </si>
  <si>
    <t xml:space="preserve">(интервальная</t>
  </si>
  <si>
    <t xml:space="preserve">threshold</t>
  </si>
  <si>
    <t xml:space="preserve">или 20 мин темповая)</t>
  </si>
  <si>
    <t xml:space="preserve">Aerobic</t>
  </si>
  <si>
    <t xml:space="preserve"> threshold</t>
  </si>
  <si>
    <t xml:space="preserve">Дистанционная тренировка</t>
  </si>
  <si>
    <t xml:space="preserve">Аэробный</t>
  </si>
  <si>
    <t xml:space="preserve"> 30 мин или больше (70-80% обьёма)</t>
  </si>
  <si>
    <t xml:space="preserve">порог</t>
  </si>
  <si>
    <t xml:space="preserve">Temperate</t>
  </si>
  <si>
    <t xml:space="preserve">Activity</t>
  </si>
  <si>
    <t xml:space="preserve">по А.В.Кубееву</t>
  </si>
  <si>
    <t xml:space="preserve">Moderate</t>
  </si>
  <si>
    <t xml:space="preserve">Восстановительная</t>
  </si>
  <si>
    <t xml:space="preserve">по материалам "Sholastic coach" (США)</t>
  </si>
  <si>
    <t xml:space="preserve">Max</t>
  </si>
  <si>
    <t xml:space="preserve">Расчет максимальной ЧСС и тренировочных нагрузок</t>
  </si>
  <si>
    <t xml:space="preserve">Пол (м=1)</t>
  </si>
  <si>
    <t xml:space="preserve">Возраст</t>
  </si>
  <si>
    <t xml:space="preserve">Расчет частоты пульса</t>
  </si>
  <si>
    <t xml:space="preserve">%МПК</t>
  </si>
  <si>
    <t xml:space="preserve">ЧСС</t>
  </si>
  <si>
    <t xml:space="preserve">Вес (кг)</t>
  </si>
  <si>
    <t xml:space="preserve">Вес</t>
  </si>
  <si>
    <t xml:space="preserve">лет</t>
  </si>
  <si>
    <t xml:space="preserve">кг</t>
  </si>
  <si>
    <t xml:space="preserve">Расчёт максимальной мощности работы</t>
  </si>
  <si>
    <t xml:space="preserve">ЧСС покоя</t>
  </si>
  <si>
    <t xml:space="preserve">АД сист</t>
  </si>
  <si>
    <t xml:space="preserve">АД диаст</t>
  </si>
  <si>
    <t xml:space="preserve">W max</t>
  </si>
  <si>
    <t xml:space="preserve">Вт</t>
  </si>
  <si>
    <t xml:space="preserve">Расчёт уровня физического состояния (УФС)</t>
  </si>
  <si>
    <t xml:space="preserve">Рост</t>
  </si>
  <si>
    <t xml:space="preserve">X</t>
  </si>
  <si>
    <t xml:space="preserve">УФС</t>
  </si>
  <si>
    <t xml:space="preserve">см</t>
  </si>
  <si>
    <t xml:space="preserve">Низкий</t>
  </si>
  <si>
    <t xml:space="preserve">Ниже среднего</t>
  </si>
  <si>
    <t xml:space="preserve">Средний</t>
  </si>
  <si>
    <t xml:space="preserve">Выше среднего</t>
  </si>
  <si>
    <t xml:space="preserve">Высокий</t>
  </si>
  <si>
    <t xml:space="preserve">Продолжительность тренировочной нагрузки</t>
  </si>
  <si>
    <t xml:space="preserve">Время</t>
  </si>
  <si>
    <t xml:space="preserve">м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"/>
      <family val="2"/>
      <charset val="204"/>
    </font>
    <font>
      <i val="true"/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8"/>
      <name val="Arial"/>
      <family val="2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sz val="8"/>
      <name val="Arial Cyr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false" showZeros="false" rightToLeft="false" tabSelected="true" showOutlineSymbols="false" defaultGridColor="true" view="normal" topLeftCell="A1" colorId="64" zoomScale="124" zoomScaleNormal="124" zoomScalePageLayoutView="100" workbookViewId="0">
      <selection pane="topLeft" activeCell="N2" activeCellId="0" sqref="N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0.7"/>
    <col collapsed="false" customWidth="true" hidden="false" outlineLevel="0" max="3" min="3" style="0" width="11.42"/>
    <col collapsed="false" customWidth="true" hidden="false" outlineLevel="0" max="4" min="4" style="0" width="2.28"/>
    <col collapsed="false" customWidth="true" hidden="false" outlineLevel="0" max="5" min="5" style="1" width="6.56"/>
    <col collapsed="false" customWidth="true" hidden="false" outlineLevel="0" max="6" min="6" style="0" width="11.7"/>
    <col collapsed="false" customWidth="true" hidden="false" outlineLevel="0" max="7" min="7" style="1" width="6.7"/>
    <col collapsed="false" customWidth="true" hidden="false" outlineLevel="0" max="8" min="8" style="1" width="1.56"/>
    <col collapsed="false" customWidth="true" hidden="false" outlineLevel="0" max="9" min="9" style="2" width="5.71"/>
    <col collapsed="false" customWidth="true" hidden="false" outlineLevel="0" max="10" min="10" style="2" width="29.99"/>
    <col collapsed="false" customWidth="true" hidden="false" outlineLevel="0" max="11" min="11" style="0" width="4.7"/>
    <col collapsed="false" customWidth="true" hidden="false" outlineLevel="0" max="12" min="12" style="0" width="11.85"/>
    <col collapsed="false" customWidth="true" hidden="false" outlineLevel="0" max="13" min="13" style="0" width="7.7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6" hidden="false" customHeight="true" outlineLevel="0" collapsed="false"/>
    <row r="2" customFormat="false" ht="18" hidden="false" customHeight="false" outlineLevel="0" collapsed="false">
      <c r="C2" s="3" t="s">
        <v>0</v>
      </c>
      <c r="D2" s="3"/>
    </row>
    <row r="3" customFormat="false" ht="6.75" hidden="false" customHeight="true" outlineLevel="0" collapsed="false">
      <c r="B3" s="4"/>
      <c r="C3" s="5"/>
      <c r="D3" s="5"/>
      <c r="E3" s="6"/>
      <c r="F3" s="5"/>
    </row>
    <row r="4" customFormat="false" ht="3" hidden="false" customHeight="true" outlineLevel="0" collapsed="false">
      <c r="B4" s="7"/>
      <c r="C4" s="8"/>
      <c r="D4" s="8"/>
      <c r="E4" s="9"/>
      <c r="F4" s="10"/>
      <c r="G4" s="9"/>
      <c r="H4" s="9"/>
      <c r="I4" s="11"/>
      <c r="J4" s="12"/>
    </row>
    <row r="5" customFormat="false" ht="15.75" hidden="false" customHeight="false" outlineLevel="0" collapsed="false">
      <c r="B5" s="13"/>
      <c r="C5" s="14" t="s">
        <v>1</v>
      </c>
      <c r="D5" s="15"/>
      <c r="E5" s="16"/>
      <c r="F5" s="15"/>
      <c r="G5" s="17" t="n">
        <v>187</v>
      </c>
      <c r="H5" s="18"/>
      <c r="I5" s="19" t="s">
        <v>2</v>
      </c>
      <c r="J5" s="20"/>
    </row>
    <row r="6" customFormat="false" ht="4.5" hidden="false" customHeight="true" outlineLevel="0" collapsed="false">
      <c r="B6" s="13"/>
      <c r="C6" s="21"/>
      <c r="D6" s="15"/>
      <c r="E6" s="16"/>
      <c r="F6" s="15"/>
      <c r="G6" s="18"/>
      <c r="H6" s="18"/>
      <c r="I6" s="22"/>
      <c r="J6" s="20"/>
    </row>
    <row r="7" customFormat="false" ht="15" hidden="false" customHeight="false" outlineLevel="0" collapsed="false">
      <c r="B7" s="13"/>
      <c r="C7" s="23" t="s">
        <v>3</v>
      </c>
      <c r="D7" s="24"/>
      <c r="E7" s="25" t="n">
        <v>0.95</v>
      </c>
      <c r="F7" s="26"/>
      <c r="G7" s="27" t="n">
        <f aca="false">E7*G5</f>
        <v>177.65</v>
      </c>
      <c r="H7" s="18"/>
      <c r="I7" s="28"/>
      <c r="J7" s="20"/>
    </row>
    <row r="8" customFormat="false" ht="15" hidden="false" customHeight="false" outlineLevel="0" collapsed="false">
      <c r="B8" s="13"/>
      <c r="C8" s="23" t="s">
        <v>4</v>
      </c>
      <c r="D8" s="29"/>
      <c r="E8" s="30" t="n">
        <v>0.92</v>
      </c>
      <c r="F8" s="31" t="s">
        <v>5</v>
      </c>
      <c r="G8" s="32" t="n">
        <f aca="false">E8*G5</f>
        <v>172.04</v>
      </c>
      <c r="H8" s="18"/>
      <c r="I8" s="28"/>
      <c r="J8" s="20"/>
    </row>
    <row r="9" customFormat="false" ht="15" hidden="false" customHeight="false" outlineLevel="0" collapsed="false">
      <c r="B9" s="13"/>
      <c r="C9" s="21" t="s">
        <v>6</v>
      </c>
      <c r="D9" s="33"/>
      <c r="E9" s="25" t="n">
        <v>0.9</v>
      </c>
      <c r="F9" s="34" t="s">
        <v>7</v>
      </c>
      <c r="G9" s="27" t="n">
        <f aca="false">E9*G5</f>
        <v>168.3</v>
      </c>
      <c r="H9" s="18" t="s">
        <v>8</v>
      </c>
      <c r="I9" s="35" t="s">
        <v>9</v>
      </c>
      <c r="J9" s="20"/>
    </row>
    <row r="10" customFormat="false" ht="15" hidden="false" customHeight="false" outlineLevel="0" collapsed="false">
      <c r="B10" s="13"/>
      <c r="C10" s="23"/>
      <c r="D10" s="36"/>
      <c r="E10" s="25" t="n">
        <v>0.86</v>
      </c>
      <c r="F10" s="34"/>
      <c r="G10" s="27" t="n">
        <f aca="false">E10*G5</f>
        <v>160.82</v>
      </c>
      <c r="H10" s="18"/>
      <c r="I10" s="35"/>
      <c r="J10" s="20"/>
    </row>
    <row r="11" customFormat="false" ht="15" hidden="false" customHeight="false" outlineLevel="0" collapsed="false">
      <c r="B11" s="13"/>
      <c r="C11" s="21"/>
      <c r="D11" s="37"/>
      <c r="E11" s="38" t="n">
        <v>0.85</v>
      </c>
      <c r="F11" s="39" t="s">
        <v>10</v>
      </c>
      <c r="G11" s="40" t="n">
        <f aca="false">E11*G5</f>
        <v>158.95</v>
      </c>
      <c r="H11" s="18"/>
      <c r="I11" s="35" t="s">
        <v>11</v>
      </c>
      <c r="J11" s="20"/>
    </row>
    <row r="12" customFormat="false" ht="15" hidden="false" customHeight="false" outlineLevel="0" collapsed="false">
      <c r="B12" s="13"/>
      <c r="C12" s="21"/>
      <c r="D12" s="37"/>
      <c r="E12" s="38" t="n">
        <v>0.8</v>
      </c>
      <c r="F12" s="41" t="s">
        <v>12</v>
      </c>
      <c r="G12" s="40" t="n">
        <f aca="false">E12*G5</f>
        <v>149.6</v>
      </c>
      <c r="H12" s="18"/>
      <c r="I12" s="35" t="s">
        <v>13</v>
      </c>
      <c r="J12" s="20"/>
    </row>
    <row r="13" customFormat="false" ht="15" hidden="false" customHeight="false" outlineLevel="0" collapsed="false">
      <c r="B13" s="13"/>
      <c r="C13" s="21"/>
      <c r="D13" s="37"/>
      <c r="E13" s="42" t="n">
        <v>0.75</v>
      </c>
      <c r="F13" s="43" t="s">
        <v>14</v>
      </c>
      <c r="G13" s="44" t="n">
        <f aca="false">E13*G5</f>
        <v>140.25</v>
      </c>
      <c r="H13" s="18"/>
      <c r="I13" s="35"/>
      <c r="J13" s="20"/>
    </row>
    <row r="14" customFormat="false" ht="15" hidden="false" customHeight="false" outlineLevel="0" collapsed="false">
      <c r="B14" s="13"/>
      <c r="C14" s="23"/>
      <c r="D14" s="45"/>
      <c r="E14" s="42" t="n">
        <v>0.7</v>
      </c>
      <c r="F14" s="46" t="s">
        <v>15</v>
      </c>
      <c r="G14" s="44" t="n">
        <f aca="false">E14*G5</f>
        <v>130.9</v>
      </c>
      <c r="H14" s="18" t="s">
        <v>8</v>
      </c>
      <c r="I14" s="35" t="s">
        <v>16</v>
      </c>
      <c r="J14" s="20"/>
    </row>
    <row r="15" customFormat="false" ht="15" hidden="false" customHeight="false" outlineLevel="0" collapsed="false">
      <c r="B15" s="13"/>
      <c r="C15" s="21" t="s">
        <v>17</v>
      </c>
      <c r="D15" s="47"/>
      <c r="E15" s="42" t="n">
        <v>0.68</v>
      </c>
      <c r="F15" s="46"/>
      <c r="G15" s="44" t="n">
        <f aca="false">E15*G5</f>
        <v>127.16</v>
      </c>
      <c r="H15" s="18"/>
      <c r="I15" s="35" t="s">
        <v>18</v>
      </c>
      <c r="J15" s="20"/>
    </row>
    <row r="16" customFormat="false" ht="15" hidden="false" customHeight="false" outlineLevel="0" collapsed="false">
      <c r="A16" s="48"/>
      <c r="B16" s="13"/>
      <c r="C16" s="21" t="s">
        <v>19</v>
      </c>
      <c r="D16" s="47"/>
      <c r="E16" s="49" t="n">
        <v>0.65</v>
      </c>
      <c r="F16" s="50"/>
      <c r="G16" s="51" t="n">
        <f aca="false">E16*G5</f>
        <v>121.55</v>
      </c>
      <c r="H16" s="18"/>
      <c r="I16" s="35"/>
      <c r="J16" s="20"/>
    </row>
    <row r="17" customFormat="false" ht="15" hidden="false" customHeight="false" outlineLevel="0" collapsed="false">
      <c r="A17" s="48"/>
      <c r="B17" s="13"/>
      <c r="C17" s="52"/>
      <c r="D17" s="53"/>
      <c r="E17" s="49" t="n">
        <v>0.64</v>
      </c>
      <c r="F17" s="50" t="s">
        <v>20</v>
      </c>
      <c r="G17" s="51" t="n">
        <f aca="false">E17*G5</f>
        <v>119.68</v>
      </c>
      <c r="H17" s="18"/>
      <c r="I17" s="35"/>
      <c r="J17" s="20"/>
    </row>
    <row r="18" customFormat="false" ht="15" hidden="false" customHeight="false" outlineLevel="0" collapsed="false">
      <c r="B18" s="13"/>
      <c r="C18" s="15"/>
      <c r="D18" s="54"/>
      <c r="E18" s="49" t="n">
        <v>0.6</v>
      </c>
      <c r="F18" s="55" t="s">
        <v>21</v>
      </c>
      <c r="G18" s="51" t="n">
        <f aca="false">E18*G5</f>
        <v>112.2</v>
      </c>
      <c r="H18" s="18"/>
      <c r="I18" s="35"/>
      <c r="J18" s="20"/>
    </row>
    <row r="19" s="48" customFormat="true" ht="15" hidden="false" customHeight="false" outlineLevel="0" collapsed="false">
      <c r="A19" s="0"/>
      <c r="B19" s="13"/>
      <c r="C19" s="56" t="s">
        <v>22</v>
      </c>
      <c r="D19" s="54"/>
      <c r="E19" s="57" t="n">
        <v>0.55</v>
      </c>
      <c r="F19" s="58" t="s">
        <v>23</v>
      </c>
      <c r="G19" s="59" t="n">
        <f aca="false">E19*G5</f>
        <v>102.85</v>
      </c>
      <c r="H19" s="18"/>
      <c r="I19" s="35" t="s">
        <v>24</v>
      </c>
      <c r="J19" s="20"/>
    </row>
    <row r="20" customFormat="false" ht="15" hidden="false" customHeight="false" outlineLevel="0" collapsed="false">
      <c r="B20" s="13"/>
      <c r="C20" s="56"/>
      <c r="D20" s="54"/>
      <c r="E20" s="57" t="n">
        <v>0.5</v>
      </c>
      <c r="F20" s="60" t="s">
        <v>21</v>
      </c>
      <c r="G20" s="59" t="n">
        <f aca="false">E20*G5</f>
        <v>93.5</v>
      </c>
      <c r="H20" s="18"/>
      <c r="I20" s="28"/>
      <c r="J20" s="61" t="s">
        <v>25</v>
      </c>
    </row>
    <row r="21" s="48" customFormat="true" ht="4.5" hidden="false" customHeight="true" outlineLevel="0" collapsed="false">
      <c r="B21" s="13"/>
      <c r="C21" s="56"/>
      <c r="D21" s="15"/>
      <c r="E21" s="62"/>
      <c r="F21" s="63"/>
      <c r="G21" s="18"/>
      <c r="H21" s="18"/>
      <c r="I21" s="28"/>
      <c r="J21" s="61"/>
    </row>
    <row r="22" customFormat="false" ht="15.75" hidden="false" customHeight="false" outlineLevel="0" collapsed="false">
      <c r="B22" s="13"/>
      <c r="C22" s="64"/>
      <c r="D22" s="64"/>
      <c r="E22" s="65" t="n">
        <v>0.86</v>
      </c>
      <c r="F22" s="66" t="s">
        <v>1</v>
      </c>
      <c r="G22" s="17" t="n">
        <f aca="false">E22*G5</f>
        <v>160.82</v>
      </c>
      <c r="H22" s="18"/>
      <c r="I22" s="28"/>
      <c r="J22" s="67"/>
    </row>
    <row r="23" customFormat="false" ht="3.75" hidden="false" customHeight="true" outlineLevel="0" collapsed="false">
      <c r="B23" s="68"/>
      <c r="C23" s="69"/>
      <c r="D23" s="69"/>
      <c r="E23" s="69"/>
      <c r="F23" s="70"/>
      <c r="G23" s="69"/>
      <c r="H23" s="69"/>
      <c r="I23" s="71"/>
      <c r="J23" s="72"/>
    </row>
    <row r="34" customFormat="false" ht="12.75" hidden="false" customHeight="false" outlineLevel="0" collapsed="false">
      <c r="A34" s="73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false" showZeros="false" rightToLeft="false" tabSelected="false" showOutlineSymbols="false" defaultGridColor="true" view="normal" topLeftCell="A1" colorId="64" zoomScale="124" zoomScaleNormal="124" zoomScalePageLayoutView="100" workbookViewId="0">
      <selection pane="topLeft" activeCell="D11" activeCellId="0" sqref="D1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0.7"/>
    <col collapsed="false" customWidth="true" hidden="false" outlineLevel="0" max="3" min="3" style="0" width="12.42"/>
    <col collapsed="false" customWidth="true" hidden="false" outlineLevel="0" max="4" min="4" style="1" width="6.56"/>
    <col collapsed="false" customWidth="true" hidden="false" outlineLevel="0" max="5" min="5" style="0" width="11.7"/>
    <col collapsed="false" customWidth="true" hidden="false" outlineLevel="0" max="6" min="6" style="1" width="6.7"/>
    <col collapsed="false" customWidth="true" hidden="false" outlineLevel="0" max="7" min="7" style="2" width="15.13"/>
    <col collapsed="false" customWidth="true" hidden="false" outlineLevel="0" max="8" min="8" style="2" width="20.85"/>
    <col collapsed="false" customWidth="true" hidden="false" outlineLevel="0" max="9" min="9" style="0" width="4.7"/>
    <col collapsed="false" customWidth="true" hidden="false" outlineLevel="0" max="10" min="10" style="0" width="11.85"/>
    <col collapsed="false" customWidth="true" hidden="false" outlineLevel="0" max="11" min="11" style="0" width="7.7"/>
    <col collapsed="false" customWidth="true" hidden="false" outlineLevel="0" max="12" min="12" style="0" width="5.13"/>
    <col collapsed="false" customWidth="true" hidden="false" outlineLevel="0" max="13" min="13" style="0" width="7.56"/>
  </cols>
  <sheetData>
    <row r="1" customFormat="false" ht="6" hidden="false" customHeight="true" outlineLevel="0" collapsed="false"/>
    <row r="2" customFormat="false" ht="18" hidden="false" customHeight="false" outlineLevel="0" collapsed="false">
      <c r="C2" s="3" t="s">
        <v>27</v>
      </c>
    </row>
    <row r="3" customFormat="false" ht="6.75" hidden="false" customHeight="true" outlineLevel="0" collapsed="false">
      <c r="B3" s="4"/>
      <c r="C3" s="5"/>
      <c r="D3" s="6"/>
      <c r="E3" s="5"/>
    </row>
    <row r="4" customFormat="false" ht="3" hidden="false" customHeight="true" outlineLevel="0" collapsed="false">
      <c r="B4" s="7"/>
      <c r="C4" s="8"/>
      <c r="D4" s="9"/>
      <c r="E4" s="10"/>
      <c r="F4" s="9"/>
      <c r="G4" s="11"/>
      <c r="H4" s="12"/>
    </row>
    <row r="5" customFormat="false" ht="15" hidden="false" customHeight="false" outlineLevel="0" collapsed="false">
      <c r="B5" s="13"/>
      <c r="C5" s="74" t="s">
        <v>28</v>
      </c>
      <c r="D5" s="75" t="n">
        <v>1</v>
      </c>
      <c r="E5" s="74" t="s">
        <v>29</v>
      </c>
      <c r="F5" s="75" t="n">
        <v>38</v>
      </c>
      <c r="G5" s="28"/>
      <c r="H5" s="67"/>
    </row>
    <row r="6" customFormat="false" ht="4.5" hidden="false" customHeight="true" outlineLevel="0" collapsed="false">
      <c r="B6" s="13"/>
      <c r="C6" s="15"/>
      <c r="D6" s="76"/>
      <c r="E6" s="15"/>
      <c r="F6" s="76"/>
      <c r="G6" s="28"/>
      <c r="H6" s="67"/>
    </row>
    <row r="7" customFormat="false" ht="15.75" hidden="false" customHeight="false" outlineLevel="0" collapsed="false">
      <c r="B7" s="13"/>
      <c r="C7" s="64" t="s">
        <v>1</v>
      </c>
      <c r="D7" s="65" t="n">
        <v>0.86</v>
      </c>
      <c r="E7" s="77"/>
      <c r="F7" s="18" t="n">
        <f aca="false">D7*F9</f>
        <v>156.52</v>
      </c>
      <c r="G7" s="28" t="s">
        <v>2</v>
      </c>
      <c r="H7" s="67"/>
    </row>
    <row r="8" customFormat="false" ht="3.75" hidden="false" customHeight="true" outlineLevel="0" collapsed="false">
      <c r="B8" s="13"/>
      <c r="C8" s="15"/>
      <c r="D8" s="76"/>
      <c r="E8" s="15"/>
      <c r="F8" s="18"/>
      <c r="G8" s="28"/>
      <c r="H8" s="67"/>
    </row>
    <row r="9" customFormat="false" ht="15" hidden="false" customHeight="false" outlineLevel="0" collapsed="false">
      <c r="B9" s="13"/>
      <c r="C9" s="78"/>
      <c r="D9" s="79" t="n">
        <v>1</v>
      </c>
      <c r="E9" s="80"/>
      <c r="F9" s="81" t="n">
        <f aca="false">220-F5+6-D5*6</f>
        <v>182</v>
      </c>
      <c r="G9" s="22"/>
      <c r="H9" s="20"/>
    </row>
    <row r="10" customFormat="false" ht="15" hidden="false" customHeight="false" outlineLevel="0" collapsed="false">
      <c r="B10" s="13"/>
      <c r="C10" s="15"/>
      <c r="D10" s="25" t="n">
        <v>0.95</v>
      </c>
      <c r="E10" s="26" t="s">
        <v>5</v>
      </c>
      <c r="F10" s="27" t="n">
        <f aca="false">D10*F9</f>
        <v>172.9</v>
      </c>
      <c r="G10" s="28"/>
      <c r="H10" s="20"/>
    </row>
    <row r="11" customFormat="false" ht="15" hidden="false" customHeight="false" outlineLevel="0" collapsed="false">
      <c r="B11" s="13"/>
      <c r="C11" s="15"/>
      <c r="D11" s="25" t="n">
        <v>0.9</v>
      </c>
      <c r="E11" s="34" t="s">
        <v>7</v>
      </c>
      <c r="F11" s="27" t="n">
        <f aca="false">D11*F9</f>
        <v>163.8</v>
      </c>
      <c r="G11" s="35" t="s">
        <v>9</v>
      </c>
      <c r="H11" s="20"/>
    </row>
    <row r="12" customFormat="false" ht="15" hidden="false" customHeight="false" outlineLevel="0" collapsed="false">
      <c r="B12" s="13"/>
      <c r="C12" s="15"/>
      <c r="D12" s="38" t="n">
        <v>0.85</v>
      </c>
      <c r="E12" s="39" t="s">
        <v>10</v>
      </c>
      <c r="F12" s="40" t="n">
        <f aca="false">D12*F9</f>
        <v>154.7</v>
      </c>
      <c r="G12" s="35" t="s">
        <v>11</v>
      </c>
      <c r="H12" s="20"/>
    </row>
    <row r="13" customFormat="false" ht="15" hidden="false" customHeight="false" outlineLevel="0" collapsed="false">
      <c r="B13" s="13"/>
      <c r="C13" s="15"/>
      <c r="D13" s="38" t="n">
        <v>0.8</v>
      </c>
      <c r="E13" s="41" t="s">
        <v>12</v>
      </c>
      <c r="F13" s="40" t="n">
        <f aca="false">D13*F9</f>
        <v>145.6</v>
      </c>
      <c r="G13" s="35" t="s">
        <v>13</v>
      </c>
      <c r="H13" s="20"/>
    </row>
    <row r="14" customFormat="false" ht="15" hidden="false" customHeight="false" outlineLevel="0" collapsed="false">
      <c r="B14" s="13"/>
      <c r="C14" s="15"/>
      <c r="D14" s="42" t="n">
        <v>0.75</v>
      </c>
      <c r="E14" s="43" t="s">
        <v>14</v>
      </c>
      <c r="F14" s="44" t="n">
        <f aca="false">D14*F9</f>
        <v>136.5</v>
      </c>
      <c r="G14" s="35"/>
      <c r="H14" s="20"/>
    </row>
    <row r="15" customFormat="false" ht="15" hidden="false" customHeight="false" outlineLevel="0" collapsed="false">
      <c r="B15" s="13"/>
      <c r="C15" s="15"/>
      <c r="D15" s="42" t="n">
        <v>0.7</v>
      </c>
      <c r="E15" s="46" t="s">
        <v>15</v>
      </c>
      <c r="F15" s="44" t="n">
        <f aca="false">D15*F9</f>
        <v>127.4</v>
      </c>
      <c r="G15" s="35" t="s">
        <v>16</v>
      </c>
      <c r="H15" s="20"/>
    </row>
    <row r="16" customFormat="false" ht="15" hidden="false" customHeight="false" outlineLevel="0" collapsed="false">
      <c r="A16" s="48"/>
      <c r="B16" s="13"/>
      <c r="C16" s="15"/>
      <c r="D16" s="49" t="n">
        <v>0.65</v>
      </c>
      <c r="E16" s="50" t="s">
        <v>20</v>
      </c>
      <c r="F16" s="51" t="n">
        <f aca="false">D16*F9</f>
        <v>118.3</v>
      </c>
      <c r="G16" s="35" t="s">
        <v>18</v>
      </c>
      <c r="H16" s="20"/>
    </row>
    <row r="17" customFormat="false" ht="15" hidden="false" customHeight="false" outlineLevel="0" collapsed="false">
      <c r="B17" s="13"/>
      <c r="C17" s="15"/>
      <c r="D17" s="49" t="n">
        <v>0.6</v>
      </c>
      <c r="E17" s="55" t="s">
        <v>21</v>
      </c>
      <c r="F17" s="51" t="n">
        <f aca="false">D17*F9</f>
        <v>109.2</v>
      </c>
      <c r="G17" s="35"/>
      <c r="H17" s="20"/>
    </row>
    <row r="18" s="48" customFormat="true" ht="15" hidden="false" customHeight="false" outlineLevel="0" collapsed="false">
      <c r="A18" s="0"/>
      <c r="B18" s="13"/>
      <c r="C18" s="15"/>
      <c r="D18" s="57" t="n">
        <v>0.55</v>
      </c>
      <c r="E18" s="58" t="s">
        <v>23</v>
      </c>
      <c r="F18" s="59" t="n">
        <f aca="false">D18*F9</f>
        <v>100.1</v>
      </c>
      <c r="G18" s="35" t="s">
        <v>24</v>
      </c>
      <c r="H18" s="20"/>
    </row>
    <row r="19" customFormat="false" ht="15" hidden="false" customHeight="false" outlineLevel="0" collapsed="false">
      <c r="B19" s="13"/>
      <c r="C19" s="15"/>
      <c r="D19" s="57" t="n">
        <v>0.5</v>
      </c>
      <c r="E19" s="60" t="s">
        <v>21</v>
      </c>
      <c r="F19" s="59" t="n">
        <f aca="false">D19*F9</f>
        <v>91</v>
      </c>
      <c r="G19" s="28"/>
      <c r="H19" s="20"/>
    </row>
    <row r="20" customFormat="false" ht="3.75" hidden="false" customHeight="true" outlineLevel="0" collapsed="false">
      <c r="B20" s="68"/>
      <c r="C20" s="69"/>
      <c r="D20" s="69"/>
      <c r="E20" s="70"/>
      <c r="F20" s="69"/>
      <c r="G20" s="71"/>
      <c r="H20" s="72"/>
    </row>
    <row r="31" customFormat="false" ht="12.75" hidden="false" customHeight="false" outlineLevel="0" collapsed="false">
      <c r="A31" s="73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false" showRowColHeaders="false" showZeros="false" rightToLeft="false" tabSelected="false" showOutlineSymbols="false" defaultGridColor="true" view="normal" topLeftCell="A2" colorId="64" zoomScale="110" zoomScaleNormal="110" zoomScalePageLayoutView="100" workbookViewId="0">
      <selection pane="topLeft" activeCell="D11" activeCellId="0" sqref="D1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.7"/>
    <col collapsed="false" customWidth="true" hidden="false" outlineLevel="0" max="3" min="3" style="0" width="12.7"/>
    <col collapsed="false" customWidth="true" hidden="false" outlineLevel="0" max="4" min="4" style="1" width="6.85"/>
    <col collapsed="false" customWidth="true" hidden="false" outlineLevel="0" max="5" min="5" style="0" width="1.56"/>
    <col collapsed="false" customWidth="true" hidden="false" outlineLevel="0" max="6" min="6" style="0" width="5.56"/>
    <col collapsed="false" customWidth="true" hidden="false" outlineLevel="0" max="7" min="7" style="0" width="1.13"/>
    <col collapsed="false" customWidth="false" hidden="false" outlineLevel="0" max="8" min="8" style="1" width="9.85"/>
    <col collapsed="false" customWidth="true" hidden="false" outlineLevel="0" max="9" min="9" style="1" width="2.13"/>
    <col collapsed="false" customWidth="true" hidden="false" outlineLevel="0" max="10" min="10" style="0" width="7.14"/>
    <col collapsed="false" customWidth="true" hidden="false" outlineLevel="0" max="11" min="11" style="0" width="1.41"/>
  </cols>
  <sheetData>
    <row r="2" customFormat="false" ht="18" hidden="false" customHeight="false" outlineLevel="0" collapsed="false">
      <c r="C2" s="3" t="s">
        <v>30</v>
      </c>
    </row>
    <row r="3" customFormat="false" ht="13.5" hidden="false" customHeight="false" outlineLevel="0" collapsed="false">
      <c r="B3" s="4"/>
      <c r="C3" s="4"/>
      <c r="D3" s="6"/>
      <c r="E3" s="4"/>
      <c r="F3" s="4"/>
      <c r="G3" s="4"/>
      <c r="H3" s="6"/>
      <c r="I3" s="6"/>
      <c r="J3" s="4"/>
    </row>
    <row r="4" customFormat="false" ht="5.25" hidden="false" customHeight="true" outlineLevel="0" collapsed="false">
      <c r="B4" s="4"/>
      <c r="C4" s="82"/>
      <c r="D4" s="83"/>
      <c r="E4" s="82"/>
      <c r="F4" s="82"/>
      <c r="G4" s="7"/>
      <c r="H4" s="84"/>
      <c r="I4" s="84"/>
      <c r="J4" s="8"/>
      <c r="K4" s="85"/>
    </row>
    <row r="5" customFormat="false" ht="18.75" hidden="false" customHeight="false" outlineLevel="0" collapsed="false">
      <c r="B5" s="4"/>
      <c r="C5" s="5"/>
      <c r="D5" s="6"/>
      <c r="E5" s="4"/>
      <c r="F5" s="5"/>
      <c r="G5" s="13"/>
      <c r="H5" s="86" t="s">
        <v>31</v>
      </c>
      <c r="I5" s="86"/>
      <c r="J5" s="87" t="s">
        <v>32</v>
      </c>
      <c r="K5" s="88"/>
    </row>
    <row r="6" customFormat="false" ht="6.75" hidden="false" customHeight="true" outlineLevel="0" collapsed="false">
      <c r="B6" s="7"/>
      <c r="C6" s="8"/>
      <c r="D6" s="9"/>
      <c r="E6" s="85"/>
      <c r="F6" s="5"/>
      <c r="G6" s="13"/>
      <c r="H6" s="86"/>
      <c r="I6" s="86"/>
      <c r="J6" s="89"/>
      <c r="K6" s="88"/>
    </row>
    <row r="7" customFormat="false" ht="16.5" hidden="false" customHeight="false" outlineLevel="0" collapsed="false">
      <c r="B7" s="13"/>
      <c r="C7" s="90" t="s">
        <v>28</v>
      </c>
      <c r="D7" s="91" t="n">
        <v>1</v>
      </c>
      <c r="E7" s="92"/>
      <c r="F7" s="4"/>
      <c r="G7" s="13"/>
      <c r="H7" s="93" t="n">
        <v>40</v>
      </c>
      <c r="I7" s="93"/>
      <c r="J7" s="94" t="n">
        <f aca="false">82.81+1.19*H7-D9*D9*D11/10000+6-6*D7</f>
        <v>121.1535</v>
      </c>
      <c r="K7" s="95"/>
    </row>
    <row r="8" customFormat="false" ht="16.5" hidden="false" customHeight="false" outlineLevel="0" collapsed="false">
      <c r="B8" s="13"/>
      <c r="C8" s="15"/>
      <c r="D8" s="76"/>
      <c r="E8" s="92"/>
      <c r="F8" s="4"/>
      <c r="G8" s="13"/>
      <c r="H8" s="93" t="n">
        <v>50</v>
      </c>
      <c r="I8" s="93"/>
      <c r="J8" s="94" t="n">
        <f aca="false">82.81+1.19*H8-D9*D9*D11/10000+6-6*D7</f>
        <v>133.0535</v>
      </c>
      <c r="K8" s="95"/>
    </row>
    <row r="9" customFormat="false" ht="16.5" hidden="false" customHeight="false" outlineLevel="0" collapsed="false">
      <c r="B9" s="13"/>
      <c r="C9" s="90" t="s">
        <v>29</v>
      </c>
      <c r="D9" s="91" t="n">
        <v>33</v>
      </c>
      <c r="E9" s="92"/>
      <c r="F9" s="4"/>
      <c r="G9" s="13"/>
      <c r="H9" s="96" t="n">
        <v>60</v>
      </c>
      <c r="I9" s="96"/>
      <c r="J9" s="97" t="n">
        <f aca="false">82.81+1.19*H9-D9*D9*D11/10000+6-6*D7</f>
        <v>144.9535</v>
      </c>
      <c r="K9" s="95"/>
    </row>
    <row r="10" customFormat="false" ht="16.5" hidden="false" customHeight="false" outlineLevel="0" collapsed="false">
      <c r="B10" s="13"/>
      <c r="C10" s="15"/>
      <c r="D10" s="76"/>
      <c r="E10" s="92"/>
      <c r="F10" s="4"/>
      <c r="G10" s="13"/>
      <c r="H10" s="96" t="n">
        <v>70</v>
      </c>
      <c r="I10" s="96"/>
      <c r="J10" s="97" t="n">
        <f aca="false">82.81+1.19*H10-D9*D9*D11/10000+6-6*D7</f>
        <v>156.8535</v>
      </c>
      <c r="K10" s="95"/>
    </row>
    <row r="11" customFormat="false" ht="16.5" hidden="false" customHeight="false" outlineLevel="0" collapsed="false">
      <c r="B11" s="13"/>
      <c r="C11" s="90" t="s">
        <v>33</v>
      </c>
      <c r="D11" s="91" t="n">
        <v>85</v>
      </c>
      <c r="E11" s="92"/>
      <c r="F11" s="4"/>
      <c r="G11" s="13"/>
      <c r="H11" s="96" t="n">
        <v>80</v>
      </c>
      <c r="I11" s="96"/>
      <c r="J11" s="97" t="n">
        <f aca="false">82.81+1.19*H11-D9*D9*D11/10000+6-6*D7</f>
        <v>168.7535</v>
      </c>
      <c r="K11" s="95"/>
    </row>
    <row r="12" customFormat="false" ht="16.5" hidden="false" customHeight="false" outlineLevel="0" collapsed="false">
      <c r="B12" s="68"/>
      <c r="C12" s="70"/>
      <c r="D12" s="69"/>
      <c r="E12" s="98"/>
      <c r="F12" s="4"/>
      <c r="G12" s="13"/>
      <c r="H12" s="99" t="n">
        <v>85</v>
      </c>
      <c r="I12" s="99"/>
      <c r="J12" s="100" t="n">
        <f aca="false">82.81+1.19*H12-D9*D9*D11/10000+6-6*D7</f>
        <v>174.7035</v>
      </c>
      <c r="K12" s="95"/>
    </row>
    <row r="13" customFormat="false" ht="15.75" hidden="false" customHeight="false" outlineLevel="0" collapsed="false">
      <c r="B13" s="4"/>
      <c r="C13" s="4"/>
      <c r="D13" s="6"/>
      <c r="E13" s="4"/>
      <c r="F13" s="4"/>
      <c r="G13" s="13"/>
      <c r="H13" s="101" t="n">
        <v>90</v>
      </c>
      <c r="I13" s="101"/>
      <c r="J13" s="102" t="n">
        <f aca="false">82.81+1.19*H13-D9*D9*D11/10000+6-6*D7</f>
        <v>180.6535</v>
      </c>
      <c r="K13" s="95"/>
    </row>
    <row r="14" customFormat="false" ht="15.75" hidden="false" customHeight="false" outlineLevel="0" collapsed="false">
      <c r="F14" s="4"/>
      <c r="G14" s="13"/>
      <c r="H14" s="101" t="n">
        <v>100</v>
      </c>
      <c r="I14" s="101"/>
      <c r="J14" s="102" t="n">
        <f aca="false">82.81+1.19*H14-D9*D9*D11/10000+6-6*D7</f>
        <v>192.5535</v>
      </c>
      <c r="K14" s="95"/>
    </row>
    <row r="15" customFormat="false" ht="6.75" hidden="false" customHeight="true" outlineLevel="0" collapsed="false">
      <c r="F15" s="4"/>
      <c r="G15" s="13"/>
      <c r="H15" s="103"/>
      <c r="I15" s="103"/>
      <c r="J15" s="104"/>
      <c r="K15" s="95"/>
    </row>
    <row r="16" customFormat="false" ht="16.5" hidden="false" customHeight="false" outlineLevel="0" collapsed="false">
      <c r="F16" s="4"/>
      <c r="G16" s="13"/>
      <c r="H16" s="105" t="n">
        <v>80</v>
      </c>
      <c r="I16" s="106"/>
      <c r="J16" s="104" t="n">
        <f aca="false">82.81+1.19*H16-D9*D9*D11/10000+6-6*D7</f>
        <v>168.7535</v>
      </c>
      <c r="K16" s="95"/>
    </row>
    <row r="17" customFormat="false" ht="5.25" hidden="false" customHeight="true" outlineLevel="0" collapsed="false">
      <c r="F17" s="4"/>
      <c r="G17" s="13"/>
      <c r="H17" s="106"/>
      <c r="I17" s="106"/>
      <c r="J17" s="104"/>
      <c r="K17" s="95"/>
    </row>
    <row r="18" customFormat="false" ht="16.5" hidden="false" customHeight="false" outlineLevel="0" collapsed="false">
      <c r="F18" s="4"/>
      <c r="G18" s="13"/>
      <c r="H18" s="107" t="n">
        <f aca="false">(J18-82.81+D9*D9*D11/10000-6+6*D7)/1.19</f>
        <v>49.1147058823529</v>
      </c>
      <c r="I18" s="18"/>
      <c r="J18" s="108" t="n">
        <v>132</v>
      </c>
      <c r="K18" s="95"/>
    </row>
    <row r="19" customFormat="false" ht="6" hidden="false" customHeight="true" outlineLevel="0" collapsed="false">
      <c r="F19" s="4"/>
      <c r="G19" s="68"/>
      <c r="H19" s="69"/>
      <c r="I19" s="69"/>
      <c r="J19" s="70"/>
      <c r="K19" s="98"/>
    </row>
    <row r="20" customFormat="false" ht="12.75" hidden="false" customHeight="false" outlineLevel="0" collapsed="false">
      <c r="F20" s="4"/>
      <c r="G20" s="4"/>
      <c r="H20" s="6"/>
      <c r="I20" s="6"/>
      <c r="J20" s="4"/>
    </row>
    <row r="21" s="48" customFormat="true" ht="12.75" hidden="false" customHeight="false" outlineLevel="0" collapsed="false">
      <c r="D21" s="109"/>
      <c r="H21" s="109"/>
      <c r="I21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false" showRowColHeaders="false" showZeros="false" rightToLeft="false" tabSelected="false" showOutlineSymbols="false" defaultGridColor="true" view="normal" topLeftCell="A1" colorId="64" zoomScale="84" zoomScaleNormal="84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6.41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5.28"/>
    <col collapsed="false" customWidth="true" hidden="false" outlineLevel="0" max="9" min="9" style="0" width="2.13"/>
    <col collapsed="false" customWidth="true" hidden="false" outlineLevel="0" max="10" min="10" style="0" width="7.14"/>
    <col collapsed="false" customWidth="true" hidden="false" outlineLevel="0" max="11" min="11" style="0" width="1.28"/>
  </cols>
  <sheetData>
    <row r="1" customFormat="false" ht="24" hidden="false" customHeight="false" outlineLevel="0" collapsed="false">
      <c r="C1" s="110" t="s">
        <v>30</v>
      </c>
    </row>
    <row r="2" customFormat="false" ht="6.7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5"/>
    </row>
    <row r="3" customFormat="false" ht="18" hidden="false" customHeight="false" outlineLevel="0" collapsed="false">
      <c r="B3" s="13"/>
      <c r="C3" s="89" t="s">
        <v>31</v>
      </c>
      <c r="D3" s="90" t="s">
        <v>28</v>
      </c>
      <c r="E3" s="90"/>
      <c r="F3" s="90" t="s">
        <v>29</v>
      </c>
      <c r="G3" s="90"/>
      <c r="H3" s="90" t="s">
        <v>34</v>
      </c>
      <c r="I3" s="90"/>
      <c r="J3" s="89" t="s">
        <v>32</v>
      </c>
      <c r="K3" s="92"/>
    </row>
    <row r="4" customFormat="false" ht="9.75" hidden="false" customHeight="true" outlineLevel="0" collapsed="false">
      <c r="B4" s="13"/>
      <c r="C4" s="89"/>
      <c r="D4" s="90"/>
      <c r="E4" s="90"/>
      <c r="F4" s="90"/>
      <c r="G4" s="90"/>
      <c r="H4" s="90"/>
      <c r="I4" s="90"/>
      <c r="J4" s="89"/>
      <c r="K4" s="92"/>
    </row>
    <row r="5" customFormat="false" ht="16.5" hidden="false" customHeight="false" outlineLevel="0" collapsed="false">
      <c r="B5" s="13"/>
      <c r="C5" s="99" t="n">
        <v>40</v>
      </c>
      <c r="D5" s="111" t="n">
        <v>1</v>
      </c>
      <c r="E5" s="112"/>
      <c r="F5" s="111" t="n">
        <v>33</v>
      </c>
      <c r="G5" s="112" t="s">
        <v>35</v>
      </c>
      <c r="H5" s="111" t="n">
        <v>85</v>
      </c>
      <c r="I5" s="112" t="s">
        <v>36</v>
      </c>
      <c r="J5" s="113" t="n">
        <f aca="false">82.81+1.19*C5-F5*F5*H5/10000+6-6*D5</f>
        <v>121.1535</v>
      </c>
      <c r="K5" s="92"/>
    </row>
    <row r="6" customFormat="false" ht="15.75" hidden="false" customHeight="false" outlineLevel="0" collapsed="false">
      <c r="B6" s="13"/>
      <c r="C6" s="99" t="n">
        <v>45</v>
      </c>
      <c r="D6" s="114" t="n">
        <f aca="false">D5</f>
        <v>1</v>
      </c>
      <c r="E6" s="114"/>
      <c r="F6" s="114" t="n">
        <f aca="false">F5</f>
        <v>33</v>
      </c>
      <c r="G6" s="114"/>
      <c r="H6" s="114" t="n">
        <f aca="false">H5</f>
        <v>85</v>
      </c>
      <c r="I6" s="112"/>
      <c r="J6" s="113" t="n">
        <f aca="false">82.81+1.19*C6-F6*F6*H6/10000+6-6*D6</f>
        <v>127.1035</v>
      </c>
      <c r="K6" s="92"/>
    </row>
    <row r="7" customFormat="false" ht="15.75" hidden="false" customHeight="false" outlineLevel="0" collapsed="false">
      <c r="B7" s="13"/>
      <c r="C7" s="99" t="n">
        <v>50</v>
      </c>
      <c r="D7" s="114" t="n">
        <f aca="false">D6</f>
        <v>1</v>
      </c>
      <c r="E7" s="114"/>
      <c r="F7" s="114" t="n">
        <f aca="false">F6</f>
        <v>33</v>
      </c>
      <c r="G7" s="114"/>
      <c r="H7" s="114" t="n">
        <f aca="false">H6</f>
        <v>85</v>
      </c>
      <c r="I7" s="112"/>
      <c r="J7" s="113" t="n">
        <f aca="false">82.81+1.19*C7-F7*F7*H7/10000+6-6*D7</f>
        <v>133.0535</v>
      </c>
      <c r="K7" s="92"/>
    </row>
    <row r="8" customFormat="false" ht="15.75" hidden="false" customHeight="false" outlineLevel="0" collapsed="false">
      <c r="B8" s="13"/>
      <c r="C8" s="96" t="n">
        <v>55</v>
      </c>
      <c r="D8" s="115" t="n">
        <f aca="false">D7</f>
        <v>1</v>
      </c>
      <c r="E8" s="115"/>
      <c r="F8" s="115" t="n">
        <f aca="false">F7</f>
        <v>33</v>
      </c>
      <c r="G8" s="115"/>
      <c r="H8" s="115" t="n">
        <f aca="false">H7</f>
        <v>85</v>
      </c>
      <c r="I8" s="116"/>
      <c r="J8" s="117" t="n">
        <f aca="false">82.81+1.19*C8-F8*F8*H8/10000+6-6*D8</f>
        <v>139.0035</v>
      </c>
      <c r="K8" s="92"/>
    </row>
    <row r="9" customFormat="false" ht="15.75" hidden="false" customHeight="false" outlineLevel="0" collapsed="false">
      <c r="B9" s="13"/>
      <c r="C9" s="118" t="n">
        <v>60</v>
      </c>
      <c r="D9" s="119" t="n">
        <f aca="false">D8</f>
        <v>1</v>
      </c>
      <c r="E9" s="119"/>
      <c r="F9" s="119" t="n">
        <f aca="false">F8</f>
        <v>33</v>
      </c>
      <c r="G9" s="119"/>
      <c r="H9" s="119" t="n">
        <f aca="false">H8</f>
        <v>85</v>
      </c>
      <c r="I9" s="47"/>
      <c r="J9" s="120" t="n">
        <f aca="false">82.81+1.19*C9-F9*F9*H9/10000+6-6*D9</f>
        <v>144.9535</v>
      </c>
      <c r="K9" s="92"/>
    </row>
    <row r="10" customFormat="false" ht="15.75" hidden="false" customHeight="false" outlineLevel="0" collapsed="false">
      <c r="B10" s="13"/>
      <c r="C10" s="118" t="n">
        <v>65</v>
      </c>
      <c r="D10" s="119" t="n">
        <f aca="false">D9</f>
        <v>1</v>
      </c>
      <c r="E10" s="119"/>
      <c r="F10" s="119" t="n">
        <f aca="false">F9</f>
        <v>33</v>
      </c>
      <c r="G10" s="119"/>
      <c r="H10" s="119" t="n">
        <f aca="false">H9</f>
        <v>85</v>
      </c>
      <c r="I10" s="47"/>
      <c r="J10" s="120" t="n">
        <f aca="false">82.81+1.19*C10-F10*F10*H10/10000+6-6*D10</f>
        <v>150.9035</v>
      </c>
      <c r="K10" s="92"/>
    </row>
    <row r="11" customFormat="false" ht="15.75" hidden="false" customHeight="false" outlineLevel="0" collapsed="false">
      <c r="B11" s="13"/>
      <c r="C11" s="118" t="n">
        <v>70</v>
      </c>
      <c r="D11" s="119" t="n">
        <f aca="false">D10</f>
        <v>1</v>
      </c>
      <c r="E11" s="119"/>
      <c r="F11" s="119" t="n">
        <f aca="false">F10</f>
        <v>33</v>
      </c>
      <c r="G11" s="119"/>
      <c r="H11" s="119" t="n">
        <f aca="false">H10</f>
        <v>85</v>
      </c>
      <c r="I11" s="47"/>
      <c r="J11" s="120" t="n">
        <f aca="false">82.81+1.19*C11-F11*F11*H11/10000+6-6*D11</f>
        <v>156.8535</v>
      </c>
      <c r="K11" s="92"/>
    </row>
    <row r="12" customFormat="false" ht="15.75" hidden="false" customHeight="false" outlineLevel="0" collapsed="false">
      <c r="B12" s="13"/>
      <c r="C12" s="121" t="n">
        <v>75</v>
      </c>
      <c r="D12" s="122" t="n">
        <f aca="false">D11</f>
        <v>1</v>
      </c>
      <c r="E12" s="122"/>
      <c r="F12" s="122" t="n">
        <f aca="false">F11</f>
        <v>33</v>
      </c>
      <c r="G12" s="122"/>
      <c r="H12" s="122" t="n">
        <f aca="false">H11</f>
        <v>85</v>
      </c>
      <c r="I12" s="123"/>
      <c r="J12" s="124" t="n">
        <f aca="false">82.81+1.19*C12-F12*F12*H12/10000+6-6*D12</f>
        <v>162.8035</v>
      </c>
      <c r="K12" s="92"/>
    </row>
    <row r="13" customFormat="false" ht="15.75" hidden="false" customHeight="false" outlineLevel="0" collapsed="false">
      <c r="B13" s="13"/>
      <c r="C13" s="121" t="n">
        <v>80</v>
      </c>
      <c r="D13" s="122" t="n">
        <f aca="false">D12</f>
        <v>1</v>
      </c>
      <c r="E13" s="122"/>
      <c r="F13" s="122" t="n">
        <f aca="false">F12</f>
        <v>33</v>
      </c>
      <c r="G13" s="122"/>
      <c r="H13" s="122" t="n">
        <f aca="false">H12</f>
        <v>85</v>
      </c>
      <c r="I13" s="123"/>
      <c r="J13" s="124" t="n">
        <f aca="false">82.81+1.19*C13-F13*F13*H13/10000+6-6*D13</f>
        <v>168.7535</v>
      </c>
      <c r="K13" s="92"/>
    </row>
    <row r="14" customFormat="false" ht="15.75" hidden="false" customHeight="false" outlineLevel="0" collapsed="false">
      <c r="B14" s="13"/>
      <c r="C14" s="101" t="n">
        <v>85</v>
      </c>
      <c r="D14" s="125" t="n">
        <f aca="false">D13</f>
        <v>1</v>
      </c>
      <c r="E14" s="125"/>
      <c r="F14" s="125" t="n">
        <f aca="false">F13</f>
        <v>33</v>
      </c>
      <c r="G14" s="125"/>
      <c r="H14" s="125" t="n">
        <f aca="false">H13</f>
        <v>85</v>
      </c>
      <c r="I14" s="126"/>
      <c r="J14" s="127" t="n">
        <f aca="false">82.81+1.19*C14-F14*F14*H14/10000+6-6*D14</f>
        <v>174.7035</v>
      </c>
      <c r="K14" s="92"/>
    </row>
    <row r="15" customFormat="false" ht="15.75" hidden="false" customHeight="false" outlineLevel="0" collapsed="false">
      <c r="B15" s="13"/>
      <c r="C15" s="101" t="n">
        <v>90</v>
      </c>
      <c r="D15" s="125" t="n">
        <f aca="false">D14</f>
        <v>1</v>
      </c>
      <c r="E15" s="125"/>
      <c r="F15" s="125" t="n">
        <f aca="false">F14</f>
        <v>33</v>
      </c>
      <c r="G15" s="125"/>
      <c r="H15" s="125" t="n">
        <f aca="false">H14</f>
        <v>85</v>
      </c>
      <c r="I15" s="126"/>
      <c r="J15" s="127" t="n">
        <f aca="false">82.81+1.19*C15-F15*F15*H15/10000+6-6*D15</f>
        <v>180.6535</v>
      </c>
      <c r="K15" s="92"/>
    </row>
    <row r="16" customFormat="false" ht="15.75" hidden="false" customHeight="false" outlineLevel="0" collapsed="false">
      <c r="B16" s="13"/>
      <c r="C16" s="101" t="n">
        <v>95</v>
      </c>
      <c r="D16" s="125" t="n">
        <f aca="false">D15</f>
        <v>1</v>
      </c>
      <c r="E16" s="125"/>
      <c r="F16" s="125" t="n">
        <f aca="false">F15</f>
        <v>33</v>
      </c>
      <c r="G16" s="125"/>
      <c r="H16" s="125" t="n">
        <f aca="false">H15</f>
        <v>85</v>
      </c>
      <c r="I16" s="126"/>
      <c r="J16" s="127" t="n">
        <f aca="false">82.81+1.19*C16-F16*F16*H16/10000+6-6*D16</f>
        <v>186.6035</v>
      </c>
      <c r="K16" s="92"/>
    </row>
    <row r="17" customFormat="false" ht="15.75" hidden="false" customHeight="false" outlineLevel="0" collapsed="false">
      <c r="B17" s="13"/>
      <c r="C17" s="101" t="n">
        <v>100</v>
      </c>
      <c r="D17" s="125" t="n">
        <f aca="false">D16</f>
        <v>1</v>
      </c>
      <c r="E17" s="125"/>
      <c r="F17" s="125" t="n">
        <f aca="false">F16</f>
        <v>33</v>
      </c>
      <c r="G17" s="125"/>
      <c r="H17" s="125" t="n">
        <f aca="false">H16</f>
        <v>85</v>
      </c>
      <c r="I17" s="126"/>
      <c r="J17" s="127" t="n">
        <f aca="false">82.81+1.19*C17-F17*F17*H17/10000+6-6*D17</f>
        <v>192.5535</v>
      </c>
      <c r="K17" s="92"/>
    </row>
    <row r="18" customFormat="false" ht="15.75" hidden="false" customHeight="false" outlineLevel="0" collapsed="false">
      <c r="B18" s="13"/>
      <c r="C18" s="128" t="n">
        <v>105</v>
      </c>
      <c r="D18" s="129" t="n">
        <f aca="false">D17</f>
        <v>1</v>
      </c>
      <c r="E18" s="129"/>
      <c r="F18" s="129" t="n">
        <f aca="false">F17</f>
        <v>33</v>
      </c>
      <c r="G18" s="129"/>
      <c r="H18" s="129" t="n">
        <f aca="false">H17</f>
        <v>85</v>
      </c>
      <c r="I18" s="80"/>
      <c r="J18" s="130" t="n">
        <f aca="false">82.81+1.19*C18-F18*F18*H18/10000+6-6*D18</f>
        <v>198.5035</v>
      </c>
      <c r="K18" s="92"/>
    </row>
    <row r="19" customFormat="false" ht="7.5" hidden="false" customHeight="true" outlineLevel="0" collapsed="false">
      <c r="B19" s="13"/>
      <c r="C19" s="131"/>
      <c r="D19" s="132"/>
      <c r="E19" s="132"/>
      <c r="F19" s="132"/>
      <c r="G19" s="132"/>
      <c r="H19" s="132"/>
      <c r="I19" s="15"/>
      <c r="J19" s="107"/>
      <c r="K19" s="92"/>
    </row>
    <row r="20" customFormat="false" ht="16.5" hidden="false" customHeight="false" outlineLevel="0" collapsed="false">
      <c r="B20" s="13"/>
      <c r="C20" s="133" t="n">
        <v>60</v>
      </c>
      <c r="D20" s="132" t="n">
        <f aca="false">D15</f>
        <v>1</v>
      </c>
      <c r="E20" s="132"/>
      <c r="F20" s="132" t="n">
        <f aca="false">F15</f>
        <v>33</v>
      </c>
      <c r="G20" s="132"/>
      <c r="H20" s="132" t="n">
        <f aca="false">H15</f>
        <v>85</v>
      </c>
      <c r="I20" s="15"/>
      <c r="J20" s="107" t="n">
        <f aca="false">82.81+1.19*C20-F20*F20*H20/10000+6-6*D20</f>
        <v>144.9535</v>
      </c>
      <c r="K20" s="92"/>
    </row>
    <row r="21" customFormat="false" ht="5.25" hidden="false" customHeight="true" outlineLevel="0" collapsed="false">
      <c r="B21" s="13"/>
      <c r="C21" s="134"/>
      <c r="D21" s="132"/>
      <c r="E21" s="132"/>
      <c r="F21" s="132"/>
      <c r="G21" s="132"/>
      <c r="H21" s="132"/>
      <c r="I21" s="15"/>
      <c r="J21" s="104"/>
      <c r="K21" s="92"/>
    </row>
    <row r="22" customFormat="false" ht="15.75" hidden="false" customHeight="false" outlineLevel="0" collapsed="false">
      <c r="B22" s="13"/>
      <c r="C22" s="18" t="n">
        <f aca="false">(J22-82.81+F20*F20*H20/10000-6+6*D20)/1.19</f>
        <v>81.0474789915967</v>
      </c>
      <c r="D22" s="132" t="n">
        <f aca="false">D16</f>
        <v>1</v>
      </c>
      <c r="E22" s="132"/>
      <c r="F22" s="132" t="n">
        <f aca="false">F16</f>
        <v>33</v>
      </c>
      <c r="G22" s="132"/>
      <c r="H22" s="132" t="n">
        <f aca="false">H16</f>
        <v>85</v>
      </c>
      <c r="I22" s="15"/>
      <c r="J22" s="17" t="n">
        <v>170</v>
      </c>
      <c r="K22" s="92"/>
    </row>
    <row r="23" customFormat="false" ht="6.75" hidden="false" customHeight="true" outlineLevel="0" collapsed="false">
      <c r="B23" s="68"/>
      <c r="C23" s="70"/>
      <c r="D23" s="70"/>
      <c r="E23" s="70"/>
      <c r="F23" s="70"/>
      <c r="G23" s="70"/>
      <c r="H23" s="70"/>
      <c r="I23" s="70"/>
      <c r="J23" s="70"/>
      <c r="K23" s="98"/>
    </row>
    <row r="24" s="4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false" showZeros="false" rightToLeft="false" tabSelected="false" showOutlineSymbols="false" defaultGridColor="true" view="normal" topLeftCell="A1" colorId="64" zoomScale="101" zoomScaleNormal="101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7"/>
    <col collapsed="false" customWidth="true" hidden="false" outlineLevel="0" max="9" min="3" style="0" width="5.71"/>
    <col collapsed="false" customWidth="true" hidden="false" outlineLevel="0" max="10" min="10" style="0" width="3.42"/>
    <col collapsed="false" customWidth="true" hidden="false" outlineLevel="0" max="11" min="11" style="0" width="5.71"/>
    <col collapsed="false" customWidth="true" hidden="false" outlineLevel="0" max="12" min="12" style="0" width="2.84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5" min="15" style="0" width="3.99"/>
    <col collapsed="false" customWidth="true" hidden="false" outlineLevel="0" max="17" min="17" style="0" width="14.56"/>
    <col collapsed="false" customWidth="true" hidden="false" outlineLevel="0" max="18" min="18" style="0" width="3.42"/>
  </cols>
  <sheetData>
    <row r="1" customFormat="false" ht="8.25" hidden="false" customHeight="true" outlineLevel="0" collapsed="false"/>
    <row r="2" customFormat="false" ht="18" hidden="false" customHeight="false" outlineLevel="0" collapsed="false">
      <c r="C2" s="135" t="s">
        <v>37</v>
      </c>
      <c r="D2" s="3"/>
    </row>
    <row r="3" customFormat="false" ht="6.75" hidden="false" customHeight="true" outlineLevel="0" collapsed="false">
      <c r="C3" s="3"/>
      <c r="D3" s="3"/>
    </row>
    <row r="4" customFormat="false" ht="6.7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5"/>
    </row>
    <row r="5" customFormat="false" ht="15" hidden="false" customHeight="false" outlineLevel="0" collapsed="false">
      <c r="B5" s="13"/>
      <c r="C5" s="136" t="s">
        <v>38</v>
      </c>
      <c r="D5" s="136"/>
      <c r="E5" s="136" t="s">
        <v>39</v>
      </c>
      <c r="F5" s="136"/>
      <c r="G5" s="136" t="s">
        <v>40</v>
      </c>
      <c r="H5" s="136"/>
      <c r="I5" s="136" t="s">
        <v>29</v>
      </c>
      <c r="J5" s="136"/>
      <c r="K5" s="136" t="s">
        <v>34</v>
      </c>
      <c r="L5" s="136"/>
      <c r="M5" s="15"/>
      <c r="N5" s="137" t="s">
        <v>41</v>
      </c>
      <c r="O5" s="92"/>
    </row>
    <row r="6" customFormat="false" ht="13.5" hidden="false" customHeight="false" outlineLevel="0" collapsed="false">
      <c r="B6" s="13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92"/>
    </row>
    <row r="7" customFormat="false" ht="14.45" hidden="false" customHeight="true" outlineLevel="0" collapsed="false">
      <c r="B7" s="13"/>
      <c r="C7" s="138" t="n">
        <v>55</v>
      </c>
      <c r="D7" s="15"/>
      <c r="E7" s="138" t="n">
        <v>120</v>
      </c>
      <c r="F7" s="15"/>
      <c r="G7" s="138" t="n">
        <v>70</v>
      </c>
      <c r="H7" s="15"/>
      <c r="I7" s="138" t="n">
        <v>33</v>
      </c>
      <c r="J7" s="15"/>
      <c r="K7" s="138" t="n">
        <v>85</v>
      </c>
      <c r="L7" s="15" t="s">
        <v>36</v>
      </c>
      <c r="M7" s="107"/>
      <c r="N7" s="103" t="n">
        <f aca="false">700-3*C7-2.5*(G7+(E7-G7)/3)-2.7*I7+0.28*K7</f>
        <v>253.033333333333</v>
      </c>
      <c r="O7" s="92" t="s">
        <v>42</v>
      </c>
    </row>
    <row r="8" customFormat="false" ht="7.5" hidden="false" customHeight="true" outlineLevel="0" collapsed="false">
      <c r="B8" s="68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98"/>
    </row>
    <row r="9" customFormat="false" ht="4.5" hidden="false" customHeight="true" outlineLevel="0" collapsed="false"/>
    <row r="10" customFormat="false" ht="15.75" hidden="false" customHeight="false" outlineLevel="0" collapsed="false">
      <c r="C10" s="135" t="s">
        <v>43</v>
      </c>
    </row>
    <row r="11" customFormat="false" ht="8.25" hidden="false" customHeight="true" outlineLevel="0" collapsed="false"/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5"/>
    </row>
    <row r="13" customFormat="false" ht="15.75" hidden="false" customHeight="false" outlineLevel="0" collapsed="false">
      <c r="B13" s="13"/>
      <c r="C13" s="136" t="s">
        <v>41</v>
      </c>
      <c r="D13" s="136"/>
      <c r="E13" s="136" t="s">
        <v>29</v>
      </c>
      <c r="F13" s="136"/>
      <c r="G13" s="136" t="s">
        <v>44</v>
      </c>
      <c r="H13" s="15"/>
      <c r="I13" s="76" t="s">
        <v>45</v>
      </c>
      <c r="J13" s="15"/>
      <c r="K13" s="78"/>
      <c r="L13" s="15"/>
      <c r="M13" s="103"/>
      <c r="N13" s="103" t="s">
        <v>46</v>
      </c>
      <c r="O13" s="92"/>
    </row>
    <row r="14" customFormat="false" ht="6" hidden="false" customHeight="true" outlineLevel="0" collapsed="false">
      <c r="B14" s="13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92"/>
    </row>
    <row r="15" customFormat="false" ht="14.45" hidden="false" customHeight="true" outlineLevel="0" collapsed="false">
      <c r="B15" s="13"/>
      <c r="C15" s="139" t="n">
        <f aca="false">N7</f>
        <v>253.033333333333</v>
      </c>
      <c r="D15" s="15"/>
      <c r="E15" s="15" t="n">
        <f aca="false">I7</f>
        <v>33</v>
      </c>
      <c r="F15" s="15"/>
      <c r="G15" s="138" t="n">
        <v>181</v>
      </c>
      <c r="H15" s="15" t="s">
        <v>47</v>
      </c>
      <c r="I15" s="140" t="n">
        <f aca="false">C15/(350-2.6*E15+0.21*G15)</f>
        <v>0.837276507505818</v>
      </c>
      <c r="J15" s="15"/>
      <c r="K15" s="141"/>
      <c r="L15" s="15"/>
      <c r="M15" s="141"/>
      <c r="N15" s="76" t="n">
        <f aca="false">IF((I15-0.376)/0.15+2&lt;6,INT((I15-0.376)/0.15+2),5)</f>
        <v>5</v>
      </c>
      <c r="O15" s="92"/>
    </row>
    <row r="16" customFormat="false" ht="4.5" hidden="false" customHeight="true" outlineLevel="0" collapsed="false">
      <c r="B16" s="13"/>
      <c r="C16" s="15"/>
      <c r="D16" s="15"/>
      <c r="E16" s="15"/>
      <c r="F16" s="15"/>
      <c r="G16" s="15"/>
      <c r="H16" s="15"/>
      <c r="I16" s="140"/>
      <c r="J16" s="15"/>
      <c r="K16" s="141"/>
      <c r="L16" s="15"/>
      <c r="M16" s="141"/>
      <c r="N16" s="76"/>
      <c r="O16" s="92"/>
    </row>
    <row r="17" customFormat="false" ht="14.45" hidden="false" customHeight="true" outlineLevel="0" collapsed="false">
      <c r="B17" s="13"/>
      <c r="C17" s="138" t="n">
        <v>270</v>
      </c>
      <c r="D17" s="15"/>
      <c r="E17" s="138" t="n">
        <v>34</v>
      </c>
      <c r="F17" s="15"/>
      <c r="G17" s="138" t="n">
        <v>189</v>
      </c>
      <c r="H17" s="15" t="s">
        <v>47</v>
      </c>
      <c r="I17" s="140" t="n">
        <f aca="false">C17/(350-2.6*E17+0.21*G17)</f>
        <v>0.896146569750075</v>
      </c>
      <c r="J17" s="15"/>
      <c r="K17" s="141"/>
      <c r="L17" s="15"/>
      <c r="M17" s="141"/>
      <c r="N17" s="76" t="n">
        <f aca="false">IF((I17-0.376)/0.15+2&lt;6,INT((I17-0.376)/0.15+2),5)</f>
        <v>5</v>
      </c>
      <c r="O17" s="92"/>
    </row>
    <row r="18" customFormat="false" ht="6.75" hidden="false" customHeight="true" outlineLevel="0" collapsed="false">
      <c r="B18" s="68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98"/>
    </row>
    <row r="19" customFormat="false" ht="8.25" hidden="false" customHeight="true" outlineLevel="0" collapsed="false"/>
    <row r="20" customFormat="false" ht="12.75" hidden="false" customHeight="false" outlineLevel="0" collapsed="false">
      <c r="J20" s="7"/>
      <c r="K20" s="142" t="s">
        <v>46</v>
      </c>
      <c r="L20" s="8"/>
      <c r="M20" s="8"/>
      <c r="N20" s="8"/>
      <c r="O20" s="85"/>
    </row>
    <row r="21" customFormat="false" ht="12.75" hidden="false" customHeight="false" outlineLevel="0" collapsed="false">
      <c r="J21" s="13"/>
      <c r="K21" s="143" t="n">
        <v>1</v>
      </c>
      <c r="L21" s="15"/>
      <c r="M21" s="15" t="s">
        <v>48</v>
      </c>
      <c r="N21" s="15"/>
      <c r="O21" s="92"/>
    </row>
    <row r="22" customFormat="false" ht="12.75" hidden="false" customHeight="false" outlineLevel="0" collapsed="false">
      <c r="J22" s="13"/>
      <c r="K22" s="144" t="n">
        <v>2</v>
      </c>
      <c r="L22" s="15"/>
      <c r="M22" s="145" t="s">
        <v>49</v>
      </c>
      <c r="N22" s="15"/>
      <c r="O22" s="92"/>
    </row>
    <row r="23" customFormat="false" ht="12.75" hidden="false" customHeight="false" outlineLevel="0" collapsed="false">
      <c r="J23" s="13"/>
      <c r="K23" s="146" t="n">
        <v>3</v>
      </c>
      <c r="L23" s="15"/>
      <c r="M23" s="15" t="s">
        <v>50</v>
      </c>
      <c r="N23" s="15"/>
      <c r="O23" s="92"/>
    </row>
    <row r="24" customFormat="false" ht="12.75" hidden="false" customHeight="false" outlineLevel="0" collapsed="false">
      <c r="J24" s="13"/>
      <c r="K24" s="147" t="n">
        <v>4</v>
      </c>
      <c r="L24" s="15"/>
      <c r="M24" s="15" t="s">
        <v>51</v>
      </c>
      <c r="N24" s="15"/>
      <c r="O24" s="92"/>
    </row>
    <row r="25" customFormat="false" ht="12.75" hidden="false" customHeight="false" outlineLevel="0" collapsed="false">
      <c r="J25" s="13"/>
      <c r="K25" s="148" t="n">
        <v>5</v>
      </c>
      <c r="L25" s="15"/>
      <c r="M25" s="15" t="s">
        <v>52</v>
      </c>
      <c r="N25" s="15"/>
      <c r="O25" s="92"/>
    </row>
    <row r="26" customFormat="false" ht="5.25" hidden="false" customHeight="true" outlineLevel="0" collapsed="false">
      <c r="J26" s="68"/>
      <c r="K26" s="70"/>
      <c r="L26" s="70"/>
      <c r="M26" s="70"/>
      <c r="N26" s="70"/>
      <c r="O26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false" showRowColHeaders="false" showZeros="false" rightToLeft="false" tabSelected="false" showOutlineSymbols="false" defaultGridColor="true" view="normal" topLeftCell="A1" colorId="64" zoomScale="108" zoomScaleNormal="108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0.85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5.56"/>
    <col collapsed="false" customWidth="true" hidden="false" outlineLevel="0" max="6" min="6" style="0" width="3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1" width="5.13"/>
    <col collapsed="false" customWidth="true" hidden="false" outlineLevel="0" max="10" min="10" style="0" width="4.7"/>
  </cols>
  <sheetData>
    <row r="2" customFormat="false" ht="15.75" hidden="false" customHeight="false" outlineLevel="0" collapsed="false">
      <c r="B2" s="135" t="s">
        <v>53</v>
      </c>
    </row>
    <row r="3" customFormat="false" ht="5.25" hidden="false" customHeight="true" outlineLevel="0" collapsed="false"/>
    <row r="4" customFormat="false" ht="3.75" hidden="false" customHeight="true" outlineLevel="0" collapsed="false">
      <c r="B4" s="7"/>
      <c r="C4" s="8"/>
      <c r="D4" s="8"/>
      <c r="E4" s="8"/>
      <c r="F4" s="8"/>
      <c r="G4" s="8"/>
      <c r="H4" s="8"/>
      <c r="I4" s="9"/>
      <c r="J4" s="85"/>
    </row>
    <row r="5" customFormat="false" ht="15" hidden="false" customHeight="false" outlineLevel="0" collapsed="false">
      <c r="B5" s="13"/>
      <c r="C5" s="90" t="s">
        <v>32</v>
      </c>
      <c r="D5" s="136"/>
      <c r="E5" s="136" t="s">
        <v>29</v>
      </c>
      <c r="F5" s="136"/>
      <c r="G5" s="136" t="s">
        <v>46</v>
      </c>
      <c r="H5" s="136"/>
      <c r="I5" s="137" t="s">
        <v>54</v>
      </c>
      <c r="J5" s="92"/>
    </row>
    <row r="6" customFormat="false" ht="3.75" hidden="false" customHeight="true" outlineLevel="0" collapsed="false">
      <c r="B6" s="13"/>
      <c r="C6" s="15"/>
      <c r="D6" s="15"/>
      <c r="E6" s="15"/>
      <c r="F6" s="15"/>
      <c r="G6" s="15"/>
      <c r="H6" s="15"/>
      <c r="I6" s="76"/>
      <c r="J6" s="92"/>
    </row>
    <row r="7" customFormat="false" ht="16.5" hidden="false" customHeight="false" outlineLevel="0" collapsed="false">
      <c r="B7" s="13"/>
      <c r="C7" s="103" t="n">
        <f aca="false">(190+5*G7)-(E7+I7)</f>
        <v>122</v>
      </c>
      <c r="D7" s="15" t="s">
        <v>2</v>
      </c>
      <c r="E7" s="91" t="n">
        <v>33</v>
      </c>
      <c r="F7" s="15" t="s">
        <v>35</v>
      </c>
      <c r="G7" s="91" t="n">
        <v>5</v>
      </c>
      <c r="H7" s="15"/>
      <c r="I7" s="91" t="n">
        <v>60</v>
      </c>
      <c r="J7" s="92" t="s">
        <v>55</v>
      </c>
    </row>
    <row r="8" customFormat="false" ht="13.5" hidden="false" customHeight="false" outlineLevel="0" collapsed="false">
      <c r="B8" s="13"/>
      <c r="C8" s="15"/>
      <c r="D8" s="15"/>
      <c r="E8" s="15"/>
      <c r="F8" s="15"/>
      <c r="G8" s="15"/>
      <c r="H8" s="15"/>
      <c r="I8" s="76"/>
      <c r="J8" s="92"/>
    </row>
    <row r="9" customFormat="false" ht="16.5" hidden="false" customHeight="false" outlineLevel="0" collapsed="false">
      <c r="B9" s="13"/>
      <c r="C9" s="91" t="n">
        <v>140</v>
      </c>
      <c r="D9" s="15" t="s">
        <v>2</v>
      </c>
      <c r="E9" s="76" t="n">
        <f aca="false">E7</f>
        <v>33</v>
      </c>
      <c r="F9" s="76"/>
      <c r="G9" s="76" t="n">
        <f aca="false">G7</f>
        <v>5</v>
      </c>
      <c r="H9" s="15"/>
      <c r="I9" s="103" t="n">
        <f aca="false">(190+5*G9)-E9-C9</f>
        <v>42</v>
      </c>
      <c r="J9" s="92" t="s">
        <v>55</v>
      </c>
    </row>
    <row r="10" customFormat="false" ht="3.75" hidden="false" customHeight="true" outlineLevel="0" collapsed="false">
      <c r="B10" s="68"/>
      <c r="C10" s="70"/>
      <c r="D10" s="70"/>
      <c r="E10" s="70"/>
      <c r="F10" s="70"/>
      <c r="G10" s="70"/>
      <c r="H10" s="70"/>
      <c r="I10" s="69"/>
      <c r="J10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0T08:49:23Z</dcterms:created>
  <dc:creator>Ivanov</dc:creator>
  <dc:description/>
  <dc:language>en-US</dc:language>
  <cp:lastModifiedBy>Ivanov</cp:lastModifiedBy>
  <cp:revision>0</cp:revision>
  <dc:subject/>
  <dc:title/>
</cp:coreProperties>
</file>